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tri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Weighting Matrix for Impact Factors of Regional Development Plan Scenarios</t>
  </si>
  <si>
    <t xml:space="preserve">Survey Results</t>
  </si>
  <si>
    <t xml:space="preserve">Scope of Impact Factors</t>
  </si>
  <si>
    <t xml:space="preserve">Calculated Economic Values</t>
  </si>
  <si>
    <t xml:space="preserve">Polarity of Values</t>
  </si>
  <si>
    <t xml:space="preserve">Unweighted Ranks</t>
  </si>
  <si>
    <t xml:space="preserve">Weighted Ranks</t>
  </si>
  <si>
    <t xml:space="preserve">Weight</t>
  </si>
  <si>
    <t xml:space="preserve">Sub-Weight</t>
  </si>
  <si>
    <t xml:space="preserve">Descriptions </t>
  </si>
  <si>
    <t xml:space="preserve">low</t>
  </si>
  <si>
    <t xml:space="preserve">med</t>
  </si>
  <si>
    <t xml:space="preserve">hi</t>
  </si>
  <si>
    <t xml:space="preserve"> and units</t>
  </si>
  <si>
    <t xml:space="preserve">lo</t>
  </si>
  <si>
    <t xml:space="preserve">Importance Factor A</t>
  </si>
  <si>
    <t xml:space="preserve">building code</t>
  </si>
  <si>
    <t xml:space="preserve">coordinated land use plan</t>
  </si>
  <si>
    <t xml:space="preserve">no</t>
  </si>
  <si>
    <t xml:space="preserve">yes</t>
  </si>
  <si>
    <t xml:space="preserve">Importance Factor B</t>
  </si>
  <si>
    <t xml:space="preserve">city rec center</t>
  </si>
  <si>
    <t xml:space="preserve"> </t>
  </si>
  <si>
    <t xml:space="preserve">percent who have community center</t>
  </si>
  <si>
    <t xml:space="preserve">higher is better</t>
  </si>
  <si>
    <t xml:space="preserve">Importance Factor C</t>
  </si>
  <si>
    <t xml:space="preserve">water and sewer rates and service</t>
  </si>
  <si>
    <t xml:space="preserve">acres on septic tanks, weighted rate</t>
  </si>
  <si>
    <t xml:space="preserve">lower is better</t>
  </si>
  <si>
    <t xml:space="preserve">Importance Factor D</t>
  </si>
  <si>
    <t xml:space="preserve"> tax bill</t>
  </si>
  <si>
    <t xml:space="preserve">income tax, weighted rate</t>
  </si>
  <si>
    <t xml:space="preserve">acres per commercial establishment</t>
  </si>
  <si>
    <t xml:space="preserve">Importance Factor E</t>
  </si>
  <si>
    <t xml:space="preserve">public transit</t>
  </si>
  <si>
    <t xml:space="preserve">transit to work, weighted rate</t>
  </si>
  <si>
    <t xml:space="preserve">Importance Factor F</t>
  </si>
  <si>
    <t xml:space="preserve">parks</t>
  </si>
  <si>
    <t xml:space="preserve">acres of parkland</t>
  </si>
  <si>
    <t xml:space="preserve">Importance Factor G</t>
  </si>
  <si>
    <t xml:space="preserve">highway access</t>
  </si>
  <si>
    <t xml:space="preserve">drive to work</t>
  </si>
  <si>
    <t xml:space="preserve">Importance Factor H</t>
  </si>
  <si>
    <t xml:space="preserve">neighborhood quality</t>
  </si>
  <si>
    <t xml:space="preserve">neighborhood sustainability</t>
  </si>
  <si>
    <t xml:space="preserve">HIGHEST IS BEST</t>
  </si>
  <si>
    <t xml:space="preserve">Medium Scenario Grou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_(* #,##0.00_);_(* \(#,##0.00\);_(* \-??_);_(@_)"/>
    <numFmt numFmtId="167" formatCode="0.0000"/>
    <numFmt numFmtId="168" formatCode="#,##0"/>
    <numFmt numFmtId="169" formatCode="0"/>
    <numFmt numFmtId="170" formatCode="0%"/>
    <numFmt numFmtId="171" formatCode="0.0%"/>
    <numFmt numFmtId="172" formatCode="0.00"/>
    <numFmt numFmtId="173" formatCode="_(\$* #,##0.00_);_(\$* \(#,##0.00\);_(\$* \-??_);_(@_)"/>
    <numFmt numFmtId="174" formatCode="#,##0.00"/>
    <numFmt numFmtId="17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name val="Arial"/>
      <family val="2"/>
    </font>
    <font>
      <i val="true"/>
      <sz val="10"/>
      <color rgb="FF80008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19.85"/>
    <col collapsed="false" customWidth="true" hidden="false" outlineLevel="0" max="4" min="4" style="0" width="34.28"/>
    <col collapsed="false" customWidth="true" hidden="false" outlineLevel="0" max="5" min="5" style="0" width="9.56"/>
    <col collapsed="false" customWidth="true" hidden="false" outlineLevel="0" max="7" min="7" style="0" width="9.41"/>
    <col collapsed="false" customWidth="true" hidden="false" outlineLevel="0" max="8" min="8" style="1" width="17.28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2.42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9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T1" s="5"/>
      <c r="U1" s="5"/>
      <c r="V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/>
      <c r="E2" s="8" t="s">
        <v>3</v>
      </c>
      <c r="F2" s="8"/>
      <c r="G2" s="8"/>
      <c r="H2" s="9" t="s">
        <v>4</v>
      </c>
      <c r="I2" s="10" t="s">
        <v>5</v>
      </c>
      <c r="J2" s="10"/>
      <c r="K2" s="10"/>
      <c r="L2" s="11"/>
      <c r="M2" s="12" t="s">
        <v>6</v>
      </c>
      <c r="N2" s="12"/>
      <c r="O2" s="12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13" t="s">
        <v>7</v>
      </c>
      <c r="B3" s="14" t="s">
        <v>8</v>
      </c>
      <c r="C3" s="15"/>
      <c r="D3" s="16" t="s">
        <v>9</v>
      </c>
      <c r="E3" s="17" t="s">
        <v>10</v>
      </c>
      <c r="F3" s="18" t="s">
        <v>11</v>
      </c>
      <c r="G3" s="18" t="s">
        <v>12</v>
      </c>
      <c r="H3" s="19" t="s">
        <v>13</v>
      </c>
      <c r="I3" s="20" t="s">
        <v>10</v>
      </c>
      <c r="J3" s="21" t="s">
        <v>11</v>
      </c>
      <c r="K3" s="21" t="s">
        <v>12</v>
      </c>
      <c r="L3" s="22" t="s">
        <v>8</v>
      </c>
      <c r="M3" s="23" t="s">
        <v>14</v>
      </c>
      <c r="N3" s="24" t="s">
        <v>11</v>
      </c>
      <c r="O3" s="25" t="s">
        <v>12</v>
      </c>
      <c r="P3" s="26"/>
      <c r="Q3" s="27"/>
      <c r="R3" s="5"/>
      <c r="S3" s="5"/>
      <c r="T3" s="5"/>
      <c r="U3" s="5"/>
      <c r="V3" s="5"/>
    </row>
    <row r="4" customFormat="false" ht="12.75" hidden="false" customHeight="false" outlineLevel="0" collapsed="false">
      <c r="A4" s="28" t="n">
        <v>0.0734</v>
      </c>
      <c r="B4" s="29"/>
      <c r="C4" s="30" t="s">
        <v>15</v>
      </c>
      <c r="D4" s="31" t="s">
        <v>16</v>
      </c>
      <c r="E4" s="32"/>
      <c r="F4" s="32"/>
      <c r="G4" s="32"/>
      <c r="H4" s="33"/>
      <c r="I4" s="34"/>
      <c r="J4" s="34"/>
      <c r="K4" s="34"/>
      <c r="L4" s="35"/>
      <c r="M4" s="36"/>
      <c r="N4" s="36"/>
      <c r="O4" s="37"/>
      <c r="P4" s="38"/>
      <c r="Q4" s="26"/>
      <c r="R4" s="5"/>
      <c r="S4" s="5"/>
      <c r="T4" s="5"/>
      <c r="U4" s="5"/>
      <c r="V4" s="5"/>
    </row>
    <row r="5" customFormat="false" ht="13.5" hidden="false" customHeight="false" outlineLevel="0" collapsed="false">
      <c r="A5" s="28"/>
      <c r="B5" s="39" t="n">
        <f aca="false">A4</f>
        <v>0.0734</v>
      </c>
      <c r="C5" s="40"/>
      <c r="D5" s="41" t="s">
        <v>17</v>
      </c>
      <c r="E5" s="42" t="s">
        <v>18</v>
      </c>
      <c r="F5" s="43" t="s">
        <v>19</v>
      </c>
      <c r="G5" s="43" t="s">
        <v>19</v>
      </c>
      <c r="H5" s="44"/>
      <c r="I5" s="45" t="n">
        <v>0</v>
      </c>
      <c r="J5" s="45" t="n">
        <v>1</v>
      </c>
      <c r="K5" s="45" t="n">
        <v>1</v>
      </c>
      <c r="L5" s="46" t="n">
        <f aca="false">B5</f>
        <v>0.0734</v>
      </c>
      <c r="M5" s="47" t="n">
        <f aca="false">I5*$L$5</f>
        <v>0</v>
      </c>
      <c r="N5" s="47" t="n">
        <f aca="false">J5*$L$5</f>
        <v>0.0734</v>
      </c>
      <c r="O5" s="48" t="n">
        <f aca="false">K5*$L$5</f>
        <v>0.0734</v>
      </c>
      <c r="P5" s="49"/>
      <c r="Q5" s="50"/>
      <c r="R5" s="5"/>
      <c r="S5" s="5"/>
      <c r="T5" s="5"/>
      <c r="U5" s="5"/>
      <c r="V5" s="5"/>
    </row>
    <row r="6" customFormat="false" ht="12.75" hidden="false" customHeight="false" outlineLevel="0" collapsed="false">
      <c r="A6" s="28" t="n">
        <v>0.0951</v>
      </c>
      <c r="B6" s="29"/>
      <c r="C6" s="30" t="s">
        <v>20</v>
      </c>
      <c r="D6" s="31" t="s">
        <v>21</v>
      </c>
      <c r="E6" s="51" t="s">
        <v>22</v>
      </c>
      <c r="F6" s="32"/>
      <c r="G6" s="32"/>
      <c r="H6" s="33"/>
      <c r="I6" s="52"/>
      <c r="J6" s="52"/>
      <c r="K6" s="52"/>
      <c r="L6" s="35"/>
      <c r="M6" s="36"/>
      <c r="N6" s="36"/>
      <c r="O6" s="37"/>
      <c r="P6" s="38"/>
      <c r="Q6" s="26"/>
      <c r="R6" s="5"/>
      <c r="S6" s="5"/>
      <c r="T6" s="5"/>
      <c r="U6" s="5"/>
      <c r="V6" s="5"/>
    </row>
    <row r="7" customFormat="false" ht="13.5" hidden="false" customHeight="false" outlineLevel="0" collapsed="false">
      <c r="A7" s="28"/>
      <c r="B7" s="39" t="n">
        <f aca="false">+A6</f>
        <v>0.0951</v>
      </c>
      <c r="C7" s="40"/>
      <c r="D7" s="41" t="s">
        <v>23</v>
      </c>
      <c r="E7" s="53" t="n">
        <v>0.817061656883197</v>
      </c>
      <c r="F7" s="54" t="n">
        <v>0.965455518703818</v>
      </c>
      <c r="G7" s="53" t="n">
        <v>1</v>
      </c>
      <c r="H7" s="44" t="s">
        <v>24</v>
      </c>
      <c r="I7" s="45" t="n">
        <v>1</v>
      </c>
      <c r="J7" s="45" t="n">
        <v>2</v>
      </c>
      <c r="K7" s="45" t="n">
        <v>3</v>
      </c>
      <c r="L7" s="46" t="n">
        <f aca="false">B7</f>
        <v>0.0951</v>
      </c>
      <c r="M7" s="47" t="n">
        <f aca="false">I7*$L$7</f>
        <v>0.0951</v>
      </c>
      <c r="N7" s="47" t="n">
        <f aca="false">J7*$L$7</f>
        <v>0.1902</v>
      </c>
      <c r="O7" s="48" t="n">
        <f aca="false">K7*$L$7</f>
        <v>0.2853</v>
      </c>
      <c r="P7" s="49"/>
      <c r="Q7" s="50"/>
      <c r="R7" s="5"/>
      <c r="S7" s="5"/>
      <c r="T7" s="5"/>
      <c r="U7" s="5"/>
      <c r="V7" s="5"/>
    </row>
    <row r="8" customFormat="false" ht="12.75" hidden="false" customHeight="false" outlineLevel="0" collapsed="false">
      <c r="A8" s="28" t="n">
        <v>0.1067</v>
      </c>
      <c r="B8" s="29"/>
      <c r="C8" s="55" t="s">
        <v>25</v>
      </c>
      <c r="D8" s="31" t="s">
        <v>26</v>
      </c>
      <c r="E8" s="56"/>
      <c r="F8" s="32"/>
      <c r="G8" s="56"/>
      <c r="H8" s="33"/>
      <c r="I8" s="52"/>
      <c r="J8" s="52"/>
      <c r="K8" s="52"/>
      <c r="L8" s="35"/>
      <c r="M8" s="36"/>
      <c r="N8" s="36"/>
      <c r="O8" s="37"/>
      <c r="P8" s="38"/>
      <c r="Q8" s="57"/>
      <c r="R8" s="5"/>
      <c r="S8" s="5"/>
      <c r="T8" s="5"/>
      <c r="U8" s="5"/>
      <c r="V8" s="5"/>
    </row>
    <row r="9" customFormat="false" ht="13.5" hidden="false" customHeight="false" outlineLevel="0" collapsed="false">
      <c r="A9" s="28"/>
      <c r="B9" s="39" t="n">
        <f aca="false">+A8</f>
        <v>0.1067</v>
      </c>
      <c r="C9" s="40"/>
      <c r="D9" s="41" t="s">
        <v>27</v>
      </c>
      <c r="E9" s="58" t="n">
        <v>236.651804439041</v>
      </c>
      <c r="F9" s="59" t="n">
        <v>186.224141078244</v>
      </c>
      <c r="G9" s="58" t="n">
        <v>151.41999</v>
      </c>
      <c r="H9" s="44" t="s">
        <v>28</v>
      </c>
      <c r="I9" s="45" t="n">
        <v>1</v>
      </c>
      <c r="J9" s="45" t="n">
        <v>2</v>
      </c>
      <c r="K9" s="45" t="n">
        <v>3</v>
      </c>
      <c r="L9" s="46" t="n">
        <f aca="false">B9</f>
        <v>0.1067</v>
      </c>
      <c r="M9" s="47" t="n">
        <f aca="false">I9*$L$7</f>
        <v>0.0951</v>
      </c>
      <c r="N9" s="47" t="n">
        <f aca="false">J9*$L$7</f>
        <v>0.1902</v>
      </c>
      <c r="O9" s="48" t="n">
        <f aca="false">K9*$L$7</f>
        <v>0.2853</v>
      </c>
      <c r="P9" s="60"/>
      <c r="Q9" s="50"/>
      <c r="R9" s="5"/>
      <c r="S9" s="5"/>
      <c r="T9" s="5"/>
      <c r="U9" s="5"/>
      <c r="V9" s="5"/>
    </row>
    <row r="10" customFormat="false" ht="12.75" hidden="false" customHeight="false" outlineLevel="0" collapsed="false">
      <c r="A10" s="28" t="n">
        <v>0.1717</v>
      </c>
      <c r="B10" s="29"/>
      <c r="C10" s="55" t="s">
        <v>29</v>
      </c>
      <c r="D10" s="31" t="s">
        <v>30</v>
      </c>
      <c r="E10" s="61"/>
      <c r="F10" s="62"/>
      <c r="G10" s="61"/>
      <c r="H10" s="33"/>
      <c r="I10" s="52"/>
      <c r="J10" s="52"/>
      <c r="K10" s="52"/>
      <c r="L10" s="35"/>
      <c r="M10" s="36"/>
      <c r="N10" s="36"/>
      <c r="O10" s="37"/>
      <c r="P10" s="38"/>
      <c r="Q10" s="57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28"/>
      <c r="B11" s="63" t="n">
        <v>0.065</v>
      </c>
      <c r="C11" s="64"/>
      <c r="D11" s="65" t="s">
        <v>31</v>
      </c>
      <c r="E11" s="66" t="n">
        <v>1.71542361950017</v>
      </c>
      <c r="F11" s="66" t="n">
        <v>1.75994585838392</v>
      </c>
      <c r="G11" s="66" t="n">
        <v>1.77316570574105</v>
      </c>
      <c r="H11" s="67" t="s">
        <v>28</v>
      </c>
      <c r="I11" s="68" t="n">
        <v>3</v>
      </c>
      <c r="J11" s="68" t="n">
        <v>2</v>
      </c>
      <c r="K11" s="68" t="n">
        <v>1</v>
      </c>
      <c r="L11" s="69" t="n">
        <f aca="false">B11</f>
        <v>0.065</v>
      </c>
      <c r="M11" s="70" t="n">
        <f aca="false">I11*$L$11</f>
        <v>0.195</v>
      </c>
      <c r="N11" s="70" t="n">
        <f aca="false">J11*$L$11</f>
        <v>0.13</v>
      </c>
      <c r="O11" s="71" t="n">
        <f aca="false">K11*$L$11</f>
        <v>0.065</v>
      </c>
      <c r="P11" s="60"/>
      <c r="Q11" s="50"/>
      <c r="R11" s="5"/>
      <c r="S11" s="5"/>
      <c r="T11" s="5"/>
      <c r="U11" s="5"/>
      <c r="V11" s="5"/>
    </row>
    <row r="12" customFormat="false" ht="13.5" hidden="false" customHeight="false" outlineLevel="0" collapsed="false">
      <c r="A12" s="28"/>
      <c r="B12" s="39" t="n">
        <v>0.1067</v>
      </c>
      <c r="C12" s="40"/>
      <c r="D12" s="72" t="s">
        <v>32</v>
      </c>
      <c r="E12" s="58" t="n">
        <v>11.4600329742533</v>
      </c>
      <c r="F12" s="59" t="n">
        <v>10.8993060357099</v>
      </c>
      <c r="G12" s="58" t="n">
        <v>10.599937612746</v>
      </c>
      <c r="H12" s="44" t="s">
        <v>28</v>
      </c>
      <c r="I12" s="45" t="n">
        <v>1</v>
      </c>
      <c r="J12" s="45" t="n">
        <v>2</v>
      </c>
      <c r="K12" s="45" t="n">
        <v>3</v>
      </c>
      <c r="L12" s="46" t="n">
        <f aca="false">B12</f>
        <v>0.1067</v>
      </c>
      <c r="M12" s="47" t="n">
        <f aca="false">I12*$L$12</f>
        <v>0.1067</v>
      </c>
      <c r="N12" s="47" t="n">
        <f aca="false">J12*$L$12</f>
        <v>0.2134</v>
      </c>
      <c r="O12" s="48" t="n">
        <f aca="false">K12*$L$12</f>
        <v>0.3201</v>
      </c>
      <c r="P12" s="60"/>
      <c r="Q12" s="50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28" t="n">
        <v>0.1121</v>
      </c>
      <c r="B13" s="29"/>
      <c r="C13" s="55" t="s">
        <v>33</v>
      </c>
      <c r="D13" s="31" t="s">
        <v>34</v>
      </c>
      <c r="E13" s="61"/>
      <c r="F13" s="62"/>
      <c r="G13" s="61"/>
      <c r="H13" s="33"/>
      <c r="I13" s="52"/>
      <c r="J13" s="52"/>
      <c r="K13" s="52"/>
      <c r="L13" s="35"/>
      <c r="M13" s="36"/>
      <c r="N13" s="36"/>
      <c r="O13" s="37"/>
      <c r="P13" s="38"/>
      <c r="Q13" s="57"/>
      <c r="R13" s="5"/>
      <c r="S13" s="5"/>
      <c r="T13" s="5"/>
      <c r="U13" s="5"/>
      <c r="V13" s="5"/>
    </row>
    <row r="14" customFormat="false" ht="13.5" hidden="false" customHeight="false" outlineLevel="0" collapsed="false">
      <c r="A14" s="28"/>
      <c r="B14" s="39" t="n">
        <f aca="false">A13</f>
        <v>0.1121</v>
      </c>
      <c r="C14" s="40"/>
      <c r="D14" s="41" t="s">
        <v>35</v>
      </c>
      <c r="E14" s="58" t="n">
        <v>6.10651711248117</v>
      </c>
      <c r="F14" s="59" t="n">
        <v>6.69730390040845</v>
      </c>
      <c r="G14" s="73" t="n">
        <v>6.719</v>
      </c>
      <c r="H14" s="44" t="s">
        <v>24</v>
      </c>
      <c r="I14" s="45" t="n">
        <v>1</v>
      </c>
      <c r="J14" s="45" t="n">
        <v>2</v>
      </c>
      <c r="K14" s="45" t="n">
        <v>3</v>
      </c>
      <c r="L14" s="46" t="n">
        <f aca="false">B14</f>
        <v>0.1121</v>
      </c>
      <c r="M14" s="47" t="n">
        <f aca="false">I14*$L$14</f>
        <v>0.1121</v>
      </c>
      <c r="N14" s="47" t="n">
        <f aca="false">J14*$L$14</f>
        <v>0.2242</v>
      </c>
      <c r="O14" s="48" t="n">
        <f aca="false">K14*$L$14</f>
        <v>0.3363</v>
      </c>
      <c r="P14" s="49"/>
      <c r="Q14" s="50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74" t="n">
        <v>0.1506</v>
      </c>
      <c r="B15" s="29"/>
      <c r="C15" s="55" t="s">
        <v>36</v>
      </c>
      <c r="D15" s="31" t="s">
        <v>37</v>
      </c>
      <c r="E15" s="61"/>
      <c r="F15" s="62"/>
      <c r="G15" s="61"/>
      <c r="H15" s="33"/>
      <c r="I15" s="34"/>
      <c r="J15" s="34"/>
      <c r="K15" s="34"/>
      <c r="L15" s="35"/>
      <c r="M15" s="36"/>
      <c r="N15" s="36"/>
      <c r="O15" s="37"/>
      <c r="P15" s="38"/>
      <c r="Q15" s="57"/>
      <c r="R15" s="5"/>
      <c r="S15" s="5"/>
      <c r="T15" s="5"/>
      <c r="U15" s="5"/>
      <c r="V15" s="5"/>
    </row>
    <row r="16" customFormat="false" ht="13.5" hidden="false" customHeight="false" outlineLevel="0" collapsed="false">
      <c r="A16" s="74"/>
      <c r="B16" s="63" t="n">
        <f aca="false">A15</f>
        <v>0.1506</v>
      </c>
      <c r="C16" s="64"/>
      <c r="D16" s="75" t="s">
        <v>38</v>
      </c>
      <c r="E16" s="76" t="n">
        <v>441.456816036836</v>
      </c>
      <c r="F16" s="59" t="n">
        <v>474.90473388579</v>
      </c>
      <c r="G16" s="76" t="n">
        <v>476.55305259708</v>
      </c>
      <c r="H16" s="67" t="s">
        <v>24</v>
      </c>
      <c r="I16" s="68" t="n">
        <v>1</v>
      </c>
      <c r="J16" s="68" t="n">
        <v>2</v>
      </c>
      <c r="K16" s="68" t="n">
        <v>3</v>
      </c>
      <c r="L16" s="69" t="n">
        <f aca="false">B16</f>
        <v>0.1506</v>
      </c>
      <c r="M16" s="70" t="n">
        <f aca="false">I16*$L$16</f>
        <v>0.1506</v>
      </c>
      <c r="N16" s="70" t="n">
        <f aca="false">J16*$L$16</f>
        <v>0.3012</v>
      </c>
      <c r="O16" s="71" t="n">
        <f aca="false">K16*$L$16</f>
        <v>0.4518</v>
      </c>
      <c r="P16" s="60"/>
      <c r="Q16" s="50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8" t="n">
        <v>0.1382</v>
      </c>
      <c r="B17" s="29"/>
      <c r="C17" s="55" t="s">
        <v>39</v>
      </c>
      <c r="D17" s="31" t="s">
        <v>40</v>
      </c>
      <c r="E17" s="56"/>
      <c r="F17" s="32"/>
      <c r="G17" s="56"/>
      <c r="H17" s="33"/>
      <c r="I17" s="52"/>
      <c r="J17" s="52"/>
      <c r="K17" s="52"/>
      <c r="L17" s="35"/>
      <c r="M17" s="36"/>
      <c r="N17" s="36"/>
      <c r="O17" s="37"/>
      <c r="P17" s="38"/>
      <c r="Q17" s="57"/>
      <c r="R17" s="5"/>
      <c r="S17" s="5"/>
      <c r="T17" s="5"/>
      <c r="U17" s="5"/>
      <c r="V17" s="5"/>
    </row>
    <row r="18" customFormat="false" ht="13.5" hidden="false" customHeight="false" outlineLevel="0" collapsed="false">
      <c r="A18" s="28"/>
      <c r="B18" s="39" t="n">
        <f aca="false">A17</f>
        <v>0.1382</v>
      </c>
      <c r="C18" s="40"/>
      <c r="D18" s="41" t="s">
        <v>41</v>
      </c>
      <c r="E18" s="53" t="n">
        <v>0.861948571585718</v>
      </c>
      <c r="F18" s="54" t="n">
        <v>0.875710888031046</v>
      </c>
      <c r="G18" s="53" t="n">
        <v>0.873107954014642</v>
      </c>
      <c r="H18" s="44" t="s">
        <v>28</v>
      </c>
      <c r="I18" s="45" t="n">
        <v>3</v>
      </c>
      <c r="J18" s="45" t="n">
        <v>1</v>
      </c>
      <c r="K18" s="45" t="n">
        <v>2</v>
      </c>
      <c r="L18" s="46" t="n">
        <f aca="false">B18</f>
        <v>0.1382</v>
      </c>
      <c r="M18" s="47" t="n">
        <f aca="false">I18*$L$18</f>
        <v>0.4146</v>
      </c>
      <c r="N18" s="47" t="n">
        <f aca="false">J18*$L$18</f>
        <v>0.1382</v>
      </c>
      <c r="O18" s="48" t="n">
        <f aca="false">K18*$L$18</f>
        <v>0.2764</v>
      </c>
      <c r="P18" s="60"/>
      <c r="Q18" s="50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8" t="n">
        <v>0.1521</v>
      </c>
      <c r="B19" s="29"/>
      <c r="C19" s="55" t="s">
        <v>42</v>
      </c>
      <c r="D19" s="31" t="s">
        <v>43</v>
      </c>
      <c r="E19" s="32"/>
      <c r="F19" s="32"/>
      <c r="G19" s="32"/>
      <c r="H19" s="33"/>
      <c r="I19" s="34"/>
      <c r="J19" s="34"/>
      <c r="K19" s="34"/>
      <c r="L19" s="35"/>
      <c r="M19" s="36"/>
      <c r="N19" s="36"/>
      <c r="O19" s="37"/>
      <c r="P19" s="38"/>
      <c r="Q19" s="57"/>
      <c r="R19" s="5"/>
      <c r="S19" s="5"/>
      <c r="T19" s="5"/>
      <c r="U19" s="5"/>
      <c r="V19" s="5"/>
    </row>
    <row r="20" customFormat="false" ht="13.5" hidden="false" customHeight="false" outlineLevel="0" collapsed="false">
      <c r="A20" s="28"/>
      <c r="B20" s="39" t="n">
        <f aca="false">+A19</f>
        <v>0.1521</v>
      </c>
      <c r="C20" s="40"/>
      <c r="D20" s="41" t="s">
        <v>44</v>
      </c>
      <c r="E20" s="43" t="n">
        <v>1</v>
      </c>
      <c r="F20" s="43" t="n">
        <v>2</v>
      </c>
      <c r="G20" s="43" t="n">
        <v>3</v>
      </c>
      <c r="H20" s="44" t="s">
        <v>24</v>
      </c>
      <c r="I20" s="45" t="n">
        <v>1</v>
      </c>
      <c r="J20" s="45" t="n">
        <v>2</v>
      </c>
      <c r="K20" s="45" t="n">
        <v>3</v>
      </c>
      <c r="L20" s="46" t="n">
        <f aca="false">B20</f>
        <v>0.1521</v>
      </c>
      <c r="M20" s="47" t="n">
        <f aca="false">I20*$L$20</f>
        <v>0.1521</v>
      </c>
      <c r="N20" s="47" t="n">
        <f aca="false">J20*$L$20</f>
        <v>0.3042</v>
      </c>
      <c r="O20" s="48" t="n">
        <f aca="false">K20*$L$20</f>
        <v>0.4563</v>
      </c>
      <c r="P20" s="60"/>
      <c r="Q20" s="50"/>
      <c r="R20" s="5"/>
      <c r="S20" s="5"/>
      <c r="T20" s="5"/>
      <c r="U20" s="5"/>
      <c r="V20" s="5"/>
    </row>
    <row r="21" s="84" customFormat="true" ht="21" hidden="false" customHeight="true" outlineLevel="0" collapsed="false">
      <c r="A21" s="77" t="n">
        <f aca="false">SUM(A4:A20)</f>
        <v>0.9999</v>
      </c>
      <c r="B21" s="77" t="n">
        <f aca="false">SUM(B4:B20)</f>
        <v>0.9999</v>
      </c>
      <c r="C21" s="78"/>
      <c r="D21" s="79"/>
      <c r="E21" s="80"/>
      <c r="F21" s="80"/>
      <c r="G21" s="80"/>
      <c r="H21" s="81"/>
      <c r="I21" s="80"/>
      <c r="J21" s="80"/>
      <c r="K21" s="80"/>
      <c r="L21" s="77" t="n">
        <f aca="false">SUM(L4:L20)</f>
        <v>0.9999</v>
      </c>
      <c r="M21" s="82" t="n">
        <f aca="false">SUM(M4:M20)</f>
        <v>1.3213</v>
      </c>
      <c r="N21" s="82" t="n">
        <f aca="false">SUM(N4:N20)</f>
        <v>1.765</v>
      </c>
      <c r="O21" s="82" t="n">
        <f aca="false">SUM(O4:O20)</f>
        <v>2.5499</v>
      </c>
      <c r="P21" s="78"/>
      <c r="Q21" s="83"/>
      <c r="R21" s="78"/>
      <c r="S21" s="78"/>
      <c r="T21" s="78"/>
      <c r="U21" s="78"/>
      <c r="V21" s="78"/>
    </row>
    <row r="22" customFormat="false" ht="22.5" hidden="false" customHeight="true" outlineLevel="0" collapsed="false">
      <c r="A22" s="85"/>
      <c r="B22" s="85"/>
      <c r="C22" s="5"/>
      <c r="D22" s="26"/>
      <c r="E22" s="86"/>
      <c r="F22" s="86"/>
      <c r="G22" s="86"/>
      <c r="H22" s="26"/>
      <c r="I22" s="87"/>
      <c r="J22" s="87"/>
      <c r="K22" s="87"/>
      <c r="L22" s="88"/>
      <c r="M22" s="89" t="s">
        <v>45</v>
      </c>
      <c r="N22" s="89"/>
      <c r="O22" s="89"/>
      <c r="P22" s="27"/>
      <c r="Q22" s="27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85"/>
      <c r="B23" s="85"/>
      <c r="C23" s="5"/>
      <c r="D23" s="5"/>
      <c r="E23" s="5"/>
      <c r="F23" s="5"/>
      <c r="G23" s="5"/>
      <c r="H23" s="4"/>
      <c r="I23" s="5"/>
      <c r="J23" s="5"/>
      <c r="K23" s="5"/>
      <c r="L23" s="5"/>
      <c r="M23" s="90" t="s">
        <v>22</v>
      </c>
      <c r="N23" s="90" t="s">
        <v>22</v>
      </c>
      <c r="O23" s="90" t="s">
        <v>22</v>
      </c>
      <c r="P23" s="27"/>
      <c r="Q23" s="27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G25" s="5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P57" s="5"/>
      <c r="Q57" s="5"/>
      <c r="R57" s="5"/>
      <c r="S57" s="5"/>
      <c r="T57" s="5"/>
      <c r="U57" s="5"/>
      <c r="V57" s="5"/>
    </row>
  </sheetData>
  <mergeCells count="15">
    <mergeCell ref="A1:D1"/>
    <mergeCell ref="A2:B2"/>
    <mergeCell ref="C2:D2"/>
    <mergeCell ref="E2:G2"/>
    <mergeCell ref="I2:K2"/>
    <mergeCell ref="M2:O2"/>
    <mergeCell ref="A4:A5"/>
    <mergeCell ref="A6:A7"/>
    <mergeCell ref="A8:A9"/>
    <mergeCell ref="A10:A12"/>
    <mergeCell ref="A13:A14"/>
    <mergeCell ref="A15:A16"/>
    <mergeCell ref="A17:A18"/>
    <mergeCell ref="A19:A20"/>
    <mergeCell ref="M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2.56"/>
  </cols>
  <sheetData>
    <row r="1" customFormat="false" ht="15.75" hidden="false" customHeight="false" outlineLevel="0" collapsed="false">
      <c r="A1" s="91" t="s">
        <v>2</v>
      </c>
      <c r="B1" s="92" t="s">
        <v>3</v>
      </c>
    </row>
    <row r="2" customFormat="false" ht="15.75" hidden="false" customHeight="false" outlineLevel="0" collapsed="false">
      <c r="A2" s="93" t="s">
        <v>9</v>
      </c>
      <c r="B2" s="94" t="s">
        <v>46</v>
      </c>
    </row>
    <row r="3" customFormat="false" ht="12.75" hidden="false" customHeight="false" outlineLevel="0" collapsed="false">
      <c r="A3" s="31" t="s">
        <v>16</v>
      </c>
      <c r="B3" s="95"/>
    </row>
    <row r="4" customFormat="false" ht="13.5" hidden="false" customHeight="false" outlineLevel="0" collapsed="false">
      <c r="A4" s="41" t="s">
        <v>17</v>
      </c>
      <c r="B4" s="96" t="s">
        <v>19</v>
      </c>
    </row>
    <row r="5" customFormat="false" ht="12.75" hidden="false" customHeight="false" outlineLevel="0" collapsed="false">
      <c r="A5" s="31" t="s">
        <v>21</v>
      </c>
      <c r="B5" s="95"/>
    </row>
    <row r="6" customFormat="false" ht="13.5" hidden="false" customHeight="false" outlineLevel="0" collapsed="false">
      <c r="A6" s="41" t="s">
        <v>23</v>
      </c>
      <c r="B6" s="97" t="n">
        <v>0.965455518703818</v>
      </c>
    </row>
    <row r="7" customFormat="false" ht="12.75" hidden="false" customHeight="false" outlineLevel="0" collapsed="false">
      <c r="A7" s="31" t="s">
        <v>26</v>
      </c>
      <c r="B7" s="98"/>
    </row>
    <row r="8" customFormat="false" ht="13.5" hidden="false" customHeight="false" outlineLevel="0" collapsed="false">
      <c r="A8" s="41" t="s">
        <v>27</v>
      </c>
      <c r="B8" s="99" t="n">
        <v>186.224141078244</v>
      </c>
    </row>
    <row r="9" customFormat="false" ht="12.75" hidden="false" customHeight="false" outlineLevel="0" collapsed="false">
      <c r="A9" s="31" t="s">
        <v>30</v>
      </c>
      <c r="B9" s="98"/>
    </row>
    <row r="10" customFormat="false" ht="12.75" hidden="false" customHeight="false" outlineLevel="0" collapsed="false">
      <c r="A10" s="65" t="s">
        <v>31</v>
      </c>
      <c r="B10" s="100" t="n">
        <v>1.75994585838392</v>
      </c>
    </row>
    <row r="11" customFormat="false" ht="13.5" hidden="false" customHeight="false" outlineLevel="0" collapsed="false">
      <c r="A11" s="72" t="s">
        <v>32</v>
      </c>
      <c r="B11" s="101" t="n">
        <v>10.8993060357099</v>
      </c>
    </row>
    <row r="12" customFormat="false" ht="12.75" hidden="false" customHeight="false" outlineLevel="0" collapsed="false">
      <c r="A12" s="31" t="s">
        <v>34</v>
      </c>
      <c r="B12" s="102"/>
    </row>
    <row r="13" customFormat="false" ht="13.5" hidden="false" customHeight="false" outlineLevel="0" collapsed="false">
      <c r="A13" s="41" t="s">
        <v>35</v>
      </c>
      <c r="B13" s="101" t="n">
        <v>6.69730390040845</v>
      </c>
    </row>
    <row r="14" customFormat="false" ht="12.75" hidden="false" customHeight="false" outlineLevel="0" collapsed="false">
      <c r="A14" s="31" t="s">
        <v>37</v>
      </c>
      <c r="B14" s="102"/>
    </row>
    <row r="15" customFormat="false" ht="13.5" hidden="false" customHeight="false" outlineLevel="0" collapsed="false">
      <c r="A15" s="75" t="s">
        <v>38</v>
      </c>
      <c r="B15" s="101" t="n">
        <v>474.90473388579</v>
      </c>
    </row>
    <row r="16" customFormat="false" ht="12.75" hidden="false" customHeight="false" outlineLevel="0" collapsed="false">
      <c r="A16" s="31" t="s">
        <v>40</v>
      </c>
      <c r="B16" s="98"/>
    </row>
    <row r="17" customFormat="false" ht="13.5" hidden="false" customHeight="false" outlineLevel="0" collapsed="false">
      <c r="A17" s="41" t="s">
        <v>41</v>
      </c>
      <c r="B17" s="97" t="n">
        <v>0.875710888031046</v>
      </c>
    </row>
    <row r="18" customFormat="false" ht="12.75" hidden="false" customHeight="false" outlineLevel="0" collapsed="false">
      <c r="A18" s="31" t="s">
        <v>43</v>
      </c>
      <c r="B18" s="102"/>
    </row>
    <row r="19" customFormat="false" ht="13.5" hidden="false" customHeight="false" outlineLevel="0" collapsed="false">
      <c r="A19" s="41" t="s">
        <v>44</v>
      </c>
      <c r="B19" s="10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14:32Z</dcterms:created>
  <dc:creator>HP Authorized Customer</dc:creator>
  <dc:description/>
  <dc:language>en-US</dc:language>
  <cp:lastModifiedBy>CSU Student</cp:lastModifiedBy>
  <dcterms:modified xsi:type="dcterms:W3CDTF">2008-05-12T13:25:49Z</dcterms:modified>
  <cp:revision>0</cp:revision>
  <dc:subject/>
  <dc:title/>
</cp:coreProperties>
</file>